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D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DA</t>
  </si>
  <si>
    <t xml:space="preserve">Centro Diurn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4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1" min="10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5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4" t="s">
        <v>4930</v>
      </c>
      <c r="O6" s="95" t="s">
        <v>4931</v>
      </c>
      <c r="P6" s="95" t="s">
        <v>4932</v>
      </c>
      <c r="Q6" s="91" t="s">
        <v>4933</v>
      </c>
      <c r="R6" s="91" t="s">
        <v>4934</v>
      </c>
      <c r="S6" s="94" t="s">
        <v>4935</v>
      </c>
      <c r="T6" s="96" t="s">
        <v>4936</v>
      </c>
      <c r="U6" s="96" t="s">
        <v>4937</v>
      </c>
      <c r="V6" s="95" t="s">
        <v>4938</v>
      </c>
      <c r="W6" s="93" t="s">
        <v>4939</v>
      </c>
      <c r="X6" s="94" t="s">
        <v>4940</v>
      </c>
      <c r="Y6" s="93" t="s">
        <v>4941</v>
      </c>
      <c r="Z6" s="93" t="s">
        <v>4942</v>
      </c>
      <c r="AA6" s="93" t="s">
        <v>4943</v>
      </c>
      <c r="AB6" s="93" t="s">
        <v>4944</v>
      </c>
      <c r="AC6" s="94" t="s">
        <v>4945</v>
      </c>
      <c r="AD6" s="93" t="s">
        <v>4946</v>
      </c>
      <c r="AE6" s="93" t="s">
        <v>4947</v>
      </c>
      <c r="AF6" s="93" t="s">
        <v>4948</v>
      </c>
      <c r="AG6" s="93" t="s">
        <v>4949</v>
      </c>
      <c r="AH6" s="93" t="s">
        <v>4950</v>
      </c>
      <c r="AI6" s="93" t="s">
        <v>4951</v>
      </c>
      <c r="AJ6" s="94" t="s">
        <v>4952</v>
      </c>
      <c r="AL6" s="85"/>
      <c r="AM6" s="97" t="s">
        <v>4953</v>
      </c>
      <c r="AN6" s="93" t="s">
        <v>4954</v>
      </c>
      <c r="AO6" s="91" t="s">
        <v>4955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99"/>
      <c r="D298" s="100"/>
      <c r="E298" s="101"/>
      <c r="F298" s="102"/>
      <c r="G298" s="103" t="e">
        <f aca="false">VLOOKUP(F298,Foglio1!$F$2:$G$1509,2,FALSE())</f>
        <v>#N/A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I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99"/>
      <c r="D299" s="100"/>
      <c r="E299" s="101"/>
      <c r="F299" s="102"/>
      <c r="G299" s="103" t="e">
        <f aca="false">VLOOKUP(F299,Foglio1!$F$2:$G$1509,2,FALSE())</f>
        <v>#N/A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I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2"/>
      <c r="C300" s="113"/>
      <c r="D300" s="114"/>
      <c r="E300" s="115"/>
      <c r="F300" s="102"/>
      <c r="G300" s="103" t="e">
        <f aca="false">VLOOKUP(F300,Foglio1!$F$2:$G$1509,2,FALSE())</f>
        <v>#N/A</v>
      </c>
      <c r="H300" s="116"/>
      <c r="I300" s="115"/>
      <c r="J300" s="115"/>
      <c r="K300" s="115"/>
      <c r="L300" s="115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I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Style="stop" operator="between" showDropDown="false" showErrorMessage="true" showInputMessage="fals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3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Katja Avanzini</cp:lastModifiedBy>
  <cp:lastPrinted>2020-03-17T14:28:17Z</cp:lastPrinted>
  <dcterms:modified xsi:type="dcterms:W3CDTF">2025-08-05T11:33:38Z</dcterms:modified>
  <cp:revision>0</cp:revision>
  <dc:subject/>
  <dc:title/>
</cp:coreProperties>
</file>